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Firm U</t>
  </si>
  <si>
    <t xml:space="preserve">Firm L</t>
  </si>
  <si>
    <t xml:space="preserve">Assets</t>
  </si>
  <si>
    <t xml:space="preserve">Debt</t>
  </si>
  <si>
    <t xml:space="preserve">Debt ratio</t>
  </si>
  <si>
    <t xml:space="preserve">Equity</t>
  </si>
  <si>
    <t xml:space="preserve">Shares outstanding</t>
  </si>
  <si>
    <t xml:space="preserve">$20 per share</t>
  </si>
  <si>
    <t xml:space="preserve">Firm U: Unleveraged</t>
  </si>
  <si>
    <t xml:space="preserve">Firm L: Leveraged</t>
  </si>
  <si>
    <t xml:space="preserve">Recession</t>
  </si>
  <si>
    <t xml:space="preserve">Average </t>
  </si>
  <si>
    <t xml:space="preserve">Boom</t>
  </si>
  <si>
    <t xml:space="preserve">Probability </t>
  </si>
  <si>
    <t xml:space="preserve">EBIT (Operating income)</t>
  </si>
  <si>
    <t xml:space="preserve">Interest (12%)</t>
  </si>
  <si>
    <t xml:space="preserve">EBT</t>
  </si>
  <si>
    <t xml:space="preserve">Taxes (40%)</t>
  </si>
  <si>
    <t xml:space="preserve">Net income</t>
  </si>
  <si>
    <t xml:space="preserve">ROE (NI/Equity)</t>
  </si>
  <si>
    <t xml:space="preserve">Mean ROE</t>
  </si>
  <si>
    <t xml:space="preserve">Standard deviation ROE</t>
  </si>
  <si>
    <t xml:space="preserve">EPS (NI/#shares)</t>
  </si>
  <si>
    <t xml:space="preserve">Mean EPS</t>
  </si>
  <si>
    <t xml:space="preserve">Standard deviation E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%"/>
    <numFmt numFmtId="167" formatCode="\$#,##0.00_);[RED]&quot;($&quot;#,##0.00\)"/>
    <numFmt numFmtId="168" formatCode="#,##0"/>
    <numFmt numFmtId="169" formatCode="\$#,##0"/>
    <numFmt numFmtId="170" formatCode="0.00%"/>
    <numFmt numFmtId="171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B5" colorId="64" zoomScale="140" zoomScaleNormal="14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3.28"/>
    <col collapsed="false" customWidth="true" hidden="false" outlineLevel="0" max="6" min="6" style="0" width="23.99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200000</v>
      </c>
      <c r="C2" s="2" t="n">
        <v>200000</v>
      </c>
    </row>
    <row r="3" customFormat="false" ht="12.75" hidden="false" customHeight="false" outlineLevel="0" collapsed="false">
      <c r="A3" s="1" t="s">
        <v>3</v>
      </c>
      <c r="B3" s="2" t="n">
        <v>0</v>
      </c>
      <c r="C3" s="2" t="n">
        <v>100000</v>
      </c>
    </row>
    <row r="4" customFormat="false" ht="12.75" hidden="false" customHeight="false" outlineLevel="0" collapsed="false">
      <c r="A4" s="1" t="s">
        <v>4</v>
      </c>
      <c r="B4" s="3" t="n">
        <f aca="false">B3/B2</f>
        <v>0</v>
      </c>
      <c r="C4" s="3" t="n">
        <f aca="false">C3/C2</f>
        <v>0.5</v>
      </c>
    </row>
    <row r="5" customFormat="false" ht="12.75" hidden="false" customHeight="false" outlineLevel="0" collapsed="false">
      <c r="A5" s="1" t="s">
        <v>5</v>
      </c>
      <c r="B5" s="4" t="n">
        <f aca="false">B2-B3</f>
        <v>200000</v>
      </c>
      <c r="C5" s="4" t="n">
        <f aca="false">C2-C3</f>
        <v>100000</v>
      </c>
    </row>
    <row r="6" customFormat="false" ht="12.75" hidden="false" customHeight="false" outlineLevel="0" collapsed="false">
      <c r="A6" s="1" t="s">
        <v>6</v>
      </c>
      <c r="B6" s="5" t="n">
        <v>10000</v>
      </c>
      <c r="C6" s="5" t="n">
        <v>5000</v>
      </c>
    </row>
    <row r="7" customFormat="false" ht="12.75" hidden="false" customHeight="false" outlineLevel="0" collapsed="false">
      <c r="A7" s="1" t="s">
        <v>7</v>
      </c>
    </row>
    <row r="9" customFormat="false" ht="12.75" hidden="false" customHeight="false" outlineLevel="0" collapsed="false">
      <c r="A9" s="6" t="s">
        <v>8</v>
      </c>
      <c r="F9" s="6" t="s">
        <v>9</v>
      </c>
    </row>
    <row r="11" customFormat="false" ht="12.75" hidden="false" customHeight="false" outlineLevel="0" collapsed="false">
      <c r="B11" s="0" t="s">
        <v>10</v>
      </c>
      <c r="C11" s="0" t="s">
        <v>11</v>
      </c>
      <c r="D11" s="0" t="s">
        <v>12</v>
      </c>
      <c r="G11" s="0" t="s">
        <v>10</v>
      </c>
      <c r="H11" s="0" t="s">
        <v>11</v>
      </c>
      <c r="I11" s="0" t="s">
        <v>12</v>
      </c>
    </row>
    <row r="12" customFormat="false" ht="12.75" hidden="false" customHeight="false" outlineLevel="0" collapsed="false">
      <c r="A12" s="0" t="s">
        <v>13</v>
      </c>
      <c r="B12" s="7" t="n">
        <v>0.25</v>
      </c>
      <c r="C12" s="7" t="n">
        <v>0.5</v>
      </c>
      <c r="D12" s="7" t="n">
        <v>0.25</v>
      </c>
      <c r="F12" s="0" t="s">
        <v>13</v>
      </c>
      <c r="G12" s="7" t="n">
        <v>0.25</v>
      </c>
      <c r="H12" s="7" t="n">
        <v>0.5</v>
      </c>
      <c r="I12" s="7" t="n">
        <v>0.25</v>
      </c>
    </row>
    <row r="13" customFormat="false" ht="12.75" hidden="false" customHeight="false" outlineLevel="0" collapsed="false">
      <c r="A13" s="0" t="s">
        <v>14</v>
      </c>
      <c r="B13" s="8" t="n">
        <v>-40000</v>
      </c>
      <c r="C13" s="9" t="n">
        <v>40000</v>
      </c>
      <c r="D13" s="9" t="n">
        <v>120000</v>
      </c>
      <c r="F13" s="0" t="s">
        <v>14</v>
      </c>
      <c r="G13" s="8" t="n">
        <v>-40000</v>
      </c>
      <c r="H13" s="9" t="n">
        <v>40000</v>
      </c>
      <c r="I13" s="9" t="n">
        <v>120000</v>
      </c>
    </row>
    <row r="14" customFormat="false" ht="12.75" hidden="false" customHeight="false" outlineLevel="0" collapsed="false">
      <c r="A14" s="0" t="s">
        <v>15</v>
      </c>
      <c r="B14" s="10" t="n">
        <v>0</v>
      </c>
      <c r="C14" s="10" t="n">
        <v>0</v>
      </c>
      <c r="D14" s="10" t="n">
        <v>0</v>
      </c>
      <c r="F14" s="0" t="s">
        <v>15</v>
      </c>
      <c r="G14" s="10" t="n">
        <f aca="false">C3*0.12</f>
        <v>12000</v>
      </c>
      <c r="H14" s="10" t="n">
        <f aca="false">C3*0.12</f>
        <v>12000</v>
      </c>
      <c r="I14" s="10" t="n">
        <f aca="false">C3*0.12</f>
        <v>12000</v>
      </c>
    </row>
    <row r="15" customFormat="false" ht="12.75" hidden="false" customHeight="false" outlineLevel="0" collapsed="false">
      <c r="A15" s="0" t="s">
        <v>16</v>
      </c>
      <c r="B15" s="11" t="n">
        <f aca="false">B13-B14</f>
        <v>-40000</v>
      </c>
      <c r="C15" s="11" t="n">
        <f aca="false">C13-C14</f>
        <v>40000</v>
      </c>
      <c r="D15" s="11" t="n">
        <f aca="false">D13-D14</f>
        <v>120000</v>
      </c>
      <c r="F15" s="0" t="s">
        <v>16</v>
      </c>
      <c r="G15" s="11" t="n">
        <f aca="false">G13-G14</f>
        <v>-52000</v>
      </c>
      <c r="H15" s="11" t="n">
        <f aca="false">H13-H14</f>
        <v>28000</v>
      </c>
      <c r="I15" s="11" t="n">
        <f aca="false">I13-I14</f>
        <v>108000</v>
      </c>
    </row>
    <row r="16" customFormat="false" ht="12.75" hidden="false" customHeight="false" outlineLevel="0" collapsed="false">
      <c r="A16" s="0" t="s">
        <v>17</v>
      </c>
      <c r="B16" s="11" t="n">
        <v>0</v>
      </c>
      <c r="C16" s="11" t="n">
        <f aca="false">0.4*C15</f>
        <v>16000</v>
      </c>
      <c r="D16" s="11" t="n">
        <f aca="false">0.4*D15</f>
        <v>48000</v>
      </c>
      <c r="F16" s="0" t="s">
        <v>17</v>
      </c>
      <c r="G16" s="11" t="n">
        <v>0</v>
      </c>
      <c r="H16" s="11" t="n">
        <f aca="false">0.4*H15</f>
        <v>11200</v>
      </c>
      <c r="I16" s="11" t="n">
        <f aca="false">0.4*I15</f>
        <v>43200</v>
      </c>
    </row>
    <row r="17" customFormat="false" ht="12.75" hidden="false" customHeight="false" outlineLevel="0" collapsed="false">
      <c r="A17" s="0" t="s">
        <v>18</v>
      </c>
      <c r="B17" s="10" t="n">
        <f aca="false">B15-B16</f>
        <v>-40000</v>
      </c>
      <c r="C17" s="10" t="n">
        <f aca="false">C15-C16</f>
        <v>24000</v>
      </c>
      <c r="D17" s="10" t="n">
        <f aca="false">D15-D16</f>
        <v>72000</v>
      </c>
      <c r="F17" s="0" t="s">
        <v>18</v>
      </c>
      <c r="G17" s="10" t="n">
        <f aca="false">G15-G16</f>
        <v>-52000</v>
      </c>
      <c r="H17" s="10" t="n">
        <f aca="false">H15-H16</f>
        <v>16800</v>
      </c>
      <c r="I17" s="10" t="n">
        <f aca="false">I15-I16</f>
        <v>64800</v>
      </c>
    </row>
    <row r="18" customFormat="false" ht="12.75" hidden="false" customHeight="false" outlineLevel="0" collapsed="false">
      <c r="B18" s="11"/>
      <c r="C18" s="11"/>
      <c r="D18" s="11"/>
      <c r="G18" s="11"/>
      <c r="H18" s="11"/>
      <c r="I18" s="11"/>
    </row>
    <row r="19" customFormat="false" ht="12.75" hidden="false" customHeight="false" outlineLevel="0" collapsed="false">
      <c r="A19" s="0" t="s">
        <v>19</v>
      </c>
      <c r="B19" s="12" t="n">
        <f aca="false">B17/B5</f>
        <v>-0.2</v>
      </c>
      <c r="C19" s="12" t="n">
        <f aca="false">C17/B5</f>
        <v>0.12</v>
      </c>
      <c r="D19" s="12" t="n">
        <f aca="false">D17/B5</f>
        <v>0.36</v>
      </c>
      <c r="F19" s="0" t="s">
        <v>19</v>
      </c>
      <c r="G19" s="12" t="n">
        <f aca="false">G17/C5</f>
        <v>-0.52</v>
      </c>
      <c r="H19" s="12" t="n">
        <f aca="false">H17/C5</f>
        <v>0.168</v>
      </c>
      <c r="I19" s="12" t="n">
        <f aca="false">I17/C5</f>
        <v>0.648</v>
      </c>
    </row>
    <row r="20" customFormat="false" ht="12.75" hidden="false" customHeight="false" outlineLevel="0" collapsed="false">
      <c r="A20" s="0" t="s">
        <v>20</v>
      </c>
      <c r="B20" s="12" t="n">
        <f aca="false">B12*B19+C12*C19+D12*D19</f>
        <v>0.1</v>
      </c>
      <c r="F20" s="0" t="s">
        <v>20</v>
      </c>
      <c r="G20" s="12" t="n">
        <f aca="false">G12*G19+H12*H19+I12*I19</f>
        <v>0.116</v>
      </c>
    </row>
    <row r="21" customFormat="false" ht="12.75" hidden="false" customHeight="false" outlineLevel="0" collapsed="false">
      <c r="A21" s="0" t="s">
        <v>21</v>
      </c>
      <c r="B21" s="12" t="n">
        <f aca="false">SQRT(B12*(B19-B20)^2+C12*(C19-B20)^2+D12*(D19-B20)^2)</f>
        <v>0.198997487421324</v>
      </c>
      <c r="F21" s="0" t="s">
        <v>21</v>
      </c>
      <c r="G21" s="12" t="n">
        <f aca="false">SQRT(G12*(G19-G20)^2+H12*(H19-G20)^2+I12*(I19-G20)^2)</f>
        <v>0.416211484704591</v>
      </c>
    </row>
    <row r="23" customFormat="false" ht="12.75" hidden="false" customHeight="false" outlineLevel="0" collapsed="false">
      <c r="A23" s="0" t="s">
        <v>22</v>
      </c>
      <c r="B23" s="10" t="n">
        <f aca="false">B17/B6</f>
        <v>-4</v>
      </c>
      <c r="C23" s="11" t="n">
        <f aca="false">C17/B6</f>
        <v>2.4</v>
      </c>
      <c r="D23" s="11" t="n">
        <f aca="false">D17/B6</f>
        <v>7.2</v>
      </c>
      <c r="F23" s="0" t="s">
        <v>22</v>
      </c>
      <c r="G23" s="10" t="n">
        <f aca="false">G17/C6</f>
        <v>-10.4</v>
      </c>
      <c r="H23" s="11" t="n">
        <f aca="false">H17/C6</f>
        <v>3.36</v>
      </c>
      <c r="I23" s="11" t="n">
        <f aca="false">I17/C6</f>
        <v>12.96</v>
      </c>
    </row>
    <row r="24" customFormat="false" ht="12.75" hidden="false" customHeight="false" outlineLevel="0" collapsed="false">
      <c r="A24" s="0" t="s">
        <v>23</v>
      </c>
      <c r="B24" s="10" t="n">
        <f aca="false">B12*B23+C12*C23+D12*D23</f>
        <v>2</v>
      </c>
      <c r="F24" s="0" t="s">
        <v>23</v>
      </c>
      <c r="G24" s="10" t="n">
        <f aca="false">G12*G23+H12*H23+I12*I23</f>
        <v>2.32</v>
      </c>
    </row>
    <row r="25" customFormat="false" ht="12.75" hidden="false" customHeight="false" outlineLevel="0" collapsed="false">
      <c r="A25" s="0" t="s">
        <v>24</v>
      </c>
      <c r="B25" s="13" t="n">
        <f aca="false">SQRT(B12*(B23-B24)^2+C12*(C23-B24)^2+D12*(D23-B24)^2)</f>
        <v>3.97994974842648</v>
      </c>
      <c r="F25" s="0" t="s">
        <v>24</v>
      </c>
      <c r="G25" s="13" t="n">
        <f aca="false">SQRT(G12*(G23-G24)^2+H12*(H23-G24)^2+I12*(I23-G24)^2)</f>
        <v>8.32422969409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4T20:10:31Z</dcterms:created>
  <dc:creator>Max Matsuda</dc:creator>
  <dc:description/>
  <dc:language>en-US</dc:language>
  <cp:lastModifiedBy>Max Matsuda</cp:lastModifiedBy>
  <dcterms:modified xsi:type="dcterms:W3CDTF">2006-05-14T22:24:12Z</dcterms:modified>
  <cp:revision>0</cp:revision>
  <dc:subject/>
  <dc:title/>
</cp:coreProperties>
</file>